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34" sheetId="1" state="visible" r:id="rId2"/>
    <sheet name="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alcul d'une fraction approchant un nombre irrationnel</t>
  </si>
  <si>
    <t xml:space="preserve">Nombre irrationnel</t>
  </si>
  <si>
    <t xml:space="preserve">Tableau de départ</t>
  </si>
  <si>
    <t xml:space="preserve">k</t>
  </si>
  <si>
    <t xml:space="preserve">k,N</t>
  </si>
  <si>
    <t xml:space="preserve">Partie décimale</t>
  </si>
  <si>
    <t xml:space="preserve">Tableau après le tri selon la valeur de la parie décimale</t>
  </si>
  <si>
    <t xml:space="preserve">Fraction</t>
  </si>
  <si>
    <t xml:space="preserve">Valeur</t>
  </si>
  <si>
    <t xml:space="preserve">écart</t>
  </si>
  <si>
    <t xml:space="preserve">1/ écart</t>
  </si>
  <si>
    <t xml:space="preserve">Nombre Pi</t>
  </si>
  <si>
    <t xml:space="preserve">Remarque</t>
  </si>
  <si>
    <t xml:space="preserve">l . Pi</t>
  </si>
  <si>
    <t xml:space="preserve">Seules les valeurs de k jusqu'à 122 sont montrées et non de 1 à 1000</t>
  </si>
  <si>
    <t xml:space="preserve">Dans cette zone nous trouvons déjà deux cas  pour lesquels les parties décimales  </t>
  </si>
  <si>
    <t xml:space="preserve">sont  situées dans la même tranche de milliè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"/>
    <numFmt numFmtId="167" formatCode="General"/>
    <numFmt numFmtId="168" formatCode="0.000"/>
    <numFmt numFmtId="169" formatCode="0"/>
    <numFmt numFmtId="170" formatCode="_-* #,##0.00\ _€_-;\-* #,##0.00\ _€_-;_-* \-??\ _€_-;_-@_-"/>
    <numFmt numFmtId="171" formatCode="_-* #,##0.0000000000000000\ _€_-;\-* #,##0.0000000000000000\ _€_-;_-* \-??\ _€_-;_-@_-"/>
    <numFmt numFmtId="172" formatCode="_-* #,##0.0000000000000000\ _€_-;\-* #,##0.0000000000000000\ _€_-;_-* \-????????????????\ _€_-;_-@_-"/>
    <numFmt numFmtId="173" formatCode="_-* #,##0\ _€_-;\-* #,##0\ _€_-;_-* \-??\ _€_-;_-@_-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8.41"/>
  </cols>
  <sheetData>
    <row r="1" customFormat="false" ht="23.25" hidden="false" customHeight="false" outlineLevel="0" collapsed="false">
      <c r="A1" s="1" t="s">
        <v>0</v>
      </c>
    </row>
    <row r="3" s="2" customFormat="true" ht="15" hidden="false" customHeight="false" outlineLevel="0" collapsed="false"/>
    <row r="4" s="2" customFormat="true" ht="15.75" hidden="false" customHeight="false" outlineLevel="0" collapsed="false">
      <c r="B4" s="3" t="s">
        <v>1</v>
      </c>
      <c r="C4" s="4" t="n">
        <v>1.2345678</v>
      </c>
    </row>
    <row r="5" s="2" customFormat="true" ht="15" hidden="false" customHeight="false" outlineLevel="0" collapsed="false"/>
    <row r="6" s="2" customFormat="true" ht="15" hidden="false" customHeight="false" outlineLevel="0" collapsed="false">
      <c r="B6" s="5" t="s">
        <v>2</v>
      </c>
    </row>
    <row r="7" s="2" customFormat="true" ht="15" hidden="false" customHeight="false" outlineLevel="0" collapsed="false"/>
    <row r="8" s="2" customFormat="true" ht="15.75" hidden="false" customHeight="false" outlineLevel="0" collapsed="false">
      <c r="B8" s="6" t="s">
        <v>3</v>
      </c>
      <c r="C8" s="7" t="s">
        <v>4</v>
      </c>
      <c r="D8" s="8" t="s">
        <v>5</v>
      </c>
      <c r="E8" s="9"/>
      <c r="F8" s="9"/>
      <c r="G8" s="9"/>
      <c r="H8" s="9"/>
      <c r="I8" s="9"/>
    </row>
    <row r="9" s="2" customFormat="true" ht="15" hidden="false" customHeight="false" outlineLevel="0" collapsed="false">
      <c r="B9" s="10" t="n">
        <v>0</v>
      </c>
      <c r="C9" s="11" t="n">
        <f aca="false">B9*$C$4</f>
        <v>0</v>
      </c>
      <c r="D9" s="12" t="n">
        <f aca="false">C9-TRUNC(C9)</f>
        <v>0</v>
      </c>
      <c r="E9" s="13"/>
      <c r="F9" s="13"/>
      <c r="G9" s="13"/>
      <c r="H9" s="13"/>
      <c r="I9" s="13"/>
    </row>
    <row r="10" s="2" customFormat="true" ht="15" hidden="false" customHeight="false" outlineLevel="0" collapsed="false">
      <c r="B10" s="10" t="n">
        <v>1</v>
      </c>
      <c r="C10" s="11" t="n">
        <f aca="false">B10*$C$4</f>
        <v>1.2345678</v>
      </c>
      <c r="D10" s="12" t="n">
        <f aca="false">C10-TRUNC(C10)</f>
        <v>0.2345678</v>
      </c>
      <c r="E10" s="13"/>
      <c r="F10" s="13"/>
      <c r="G10" s="13"/>
      <c r="H10" s="13"/>
      <c r="I10" s="14"/>
    </row>
    <row r="11" s="2" customFormat="true" ht="15" hidden="false" customHeight="false" outlineLevel="0" collapsed="false">
      <c r="B11" s="10" t="n">
        <v>2</v>
      </c>
      <c r="C11" s="11" t="n">
        <f aca="false">B11*$C$4</f>
        <v>2.4691356</v>
      </c>
      <c r="D11" s="12" t="n">
        <f aca="false">C11-TRUNC(C11)</f>
        <v>0.4691356</v>
      </c>
      <c r="E11" s="13"/>
      <c r="F11" s="13"/>
      <c r="G11" s="13"/>
      <c r="H11" s="13"/>
      <c r="I11" s="14"/>
    </row>
    <row r="12" s="2" customFormat="true" ht="15" hidden="false" customHeight="false" outlineLevel="0" collapsed="false">
      <c r="B12" s="10" t="n">
        <v>3</v>
      </c>
      <c r="C12" s="11" t="n">
        <f aca="false">B12*$C$4</f>
        <v>3.7037034</v>
      </c>
      <c r="D12" s="12" t="n">
        <f aca="false">C12-TRUNC(C12)</f>
        <v>0.7037034</v>
      </c>
      <c r="E12" s="13"/>
      <c r="F12" s="13"/>
      <c r="G12" s="13"/>
      <c r="H12" s="13"/>
      <c r="I12" s="13"/>
    </row>
    <row r="13" s="2" customFormat="true" ht="15" hidden="false" customHeight="false" outlineLevel="0" collapsed="false">
      <c r="B13" s="10" t="n">
        <v>4</v>
      </c>
      <c r="C13" s="11" t="n">
        <f aca="false">B13*$C$4</f>
        <v>4.9382712</v>
      </c>
      <c r="D13" s="12" t="n">
        <f aca="false">C13-TRUNC(C13)</f>
        <v>0.9382712</v>
      </c>
      <c r="E13" s="13"/>
      <c r="F13" s="13"/>
      <c r="G13" s="13"/>
      <c r="H13" s="13"/>
      <c r="I13" s="13"/>
    </row>
    <row r="14" s="2" customFormat="true" ht="15" hidden="false" customHeight="false" outlineLevel="0" collapsed="false">
      <c r="B14" s="10" t="n">
        <v>5</v>
      </c>
      <c r="C14" s="11" t="n">
        <f aca="false">B14*$C$4</f>
        <v>6.172839</v>
      </c>
      <c r="D14" s="12" t="n">
        <f aca="false">C14-TRUNC(C14)</f>
        <v>0.172839</v>
      </c>
      <c r="E14" s="13"/>
      <c r="F14" s="13"/>
      <c r="G14" s="13"/>
      <c r="H14" s="13"/>
      <c r="I14" s="13"/>
    </row>
    <row r="15" s="2" customFormat="true" ht="15" hidden="false" customHeight="false" outlineLevel="0" collapsed="false">
      <c r="B15" s="10" t="n">
        <v>6</v>
      </c>
      <c r="C15" s="11" t="n">
        <f aca="false">B15*$C$4</f>
        <v>7.4074068</v>
      </c>
      <c r="D15" s="12" t="n">
        <f aca="false">C15-TRUNC(C15)</f>
        <v>0.4074068</v>
      </c>
      <c r="E15" s="13"/>
      <c r="F15" s="13"/>
      <c r="G15" s="13"/>
      <c r="H15" s="13"/>
      <c r="I15" s="13"/>
    </row>
    <row r="16" s="2" customFormat="true" ht="15" hidden="false" customHeight="false" outlineLevel="0" collapsed="false">
      <c r="B16" s="10" t="n">
        <v>7</v>
      </c>
      <c r="C16" s="11" t="n">
        <f aca="false">B16*$C$4</f>
        <v>8.6419746</v>
      </c>
      <c r="D16" s="12" t="n">
        <f aca="false">C16-TRUNC(C16)</f>
        <v>0.641974599999999</v>
      </c>
      <c r="E16" s="13"/>
      <c r="F16" s="13"/>
      <c r="G16" s="13"/>
      <c r="H16" s="13"/>
      <c r="I16" s="13"/>
    </row>
    <row r="17" s="2" customFormat="true" ht="15" hidden="false" customHeight="false" outlineLevel="0" collapsed="false">
      <c r="B17" s="10" t="n">
        <v>8</v>
      </c>
      <c r="C17" s="11" t="n">
        <f aca="false">B17*$C$4</f>
        <v>9.8765424</v>
      </c>
      <c r="D17" s="12" t="n">
        <f aca="false">C17-TRUNC(C17)</f>
        <v>0.8765424</v>
      </c>
      <c r="E17" s="13"/>
      <c r="F17" s="13"/>
      <c r="G17" s="13"/>
      <c r="H17" s="13"/>
      <c r="I17" s="13"/>
    </row>
    <row r="18" s="2" customFormat="true" ht="15" hidden="false" customHeight="false" outlineLevel="0" collapsed="false">
      <c r="B18" s="10" t="n">
        <v>9</v>
      </c>
      <c r="C18" s="11" t="n">
        <f aca="false">B18*$C$4</f>
        <v>11.1111102</v>
      </c>
      <c r="D18" s="12" t="n">
        <f aca="false">C18-TRUNC(C18)</f>
        <v>0.111110200000001</v>
      </c>
      <c r="E18" s="13"/>
      <c r="F18" s="13"/>
      <c r="G18" s="13"/>
      <c r="H18" s="13"/>
      <c r="I18" s="13"/>
    </row>
    <row r="19" customFormat="false" ht="15" hidden="false" customHeight="false" outlineLevel="0" collapsed="false">
      <c r="B19" s="15" t="n">
        <v>10</v>
      </c>
      <c r="C19" s="16" t="n">
        <f aca="false">B19*$C$4</f>
        <v>12.345678</v>
      </c>
      <c r="D19" s="17" t="n">
        <f aca="false">C19-TRUNC(C19)</f>
        <v>0.345678</v>
      </c>
      <c r="E19" s="13"/>
      <c r="F19" s="13"/>
      <c r="G19" s="13"/>
      <c r="H19" s="13"/>
      <c r="I19" s="13"/>
    </row>
    <row r="22" customFormat="false" ht="15" hidden="false" customHeight="false" outlineLevel="0" collapsed="false">
      <c r="B22" s="5" t="s">
        <v>6</v>
      </c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.75" hidden="false" customHeight="false" outlineLevel="0" collapsed="false">
      <c r="B24" s="6" t="s">
        <v>3</v>
      </c>
      <c r="C24" s="7" t="s">
        <v>4</v>
      </c>
      <c r="D24" s="7" t="s">
        <v>5</v>
      </c>
      <c r="E24" s="7" t="s">
        <v>7</v>
      </c>
      <c r="F24" s="7" t="s">
        <v>8</v>
      </c>
      <c r="G24" s="7"/>
      <c r="H24" s="7" t="s">
        <v>9</v>
      </c>
      <c r="I24" s="8" t="s">
        <v>10</v>
      </c>
    </row>
    <row r="25" customFormat="false" ht="15" hidden="false" customHeight="false" outlineLevel="0" collapsed="false">
      <c r="B25" s="10" t="n">
        <v>0</v>
      </c>
      <c r="C25" s="11" t="n">
        <f aca="false">B25*$C$4</f>
        <v>0</v>
      </c>
      <c r="D25" s="18" t="n">
        <f aca="false">C25-TRUNC(C25)</f>
        <v>0</v>
      </c>
      <c r="E25" s="10"/>
      <c r="F25" s="13"/>
      <c r="G25" s="13"/>
      <c r="H25" s="13"/>
      <c r="I25" s="19"/>
    </row>
    <row r="26" customFormat="false" ht="15" hidden="false" customHeight="false" outlineLevel="0" collapsed="false">
      <c r="B26" s="10" t="n">
        <v>9</v>
      </c>
      <c r="C26" s="11" t="n">
        <f aca="false">B26*$C$4</f>
        <v>11.1111102</v>
      </c>
      <c r="D26" s="20" t="n">
        <f aca="false">C26-TRUNC(C26)</f>
        <v>0.111110200000001</v>
      </c>
      <c r="E26" s="10" t="n">
        <f aca="false">11-6</f>
        <v>5</v>
      </c>
      <c r="F26" s="13" t="n">
        <f aca="false">E26/E27</f>
        <v>1.25</v>
      </c>
      <c r="G26" s="13"/>
      <c r="H26" s="13" t="n">
        <f aca="false">F26-C4</f>
        <v>0.0154322</v>
      </c>
      <c r="I26" s="21" t="n">
        <f aca="false">1/H26</f>
        <v>64.7995749147885</v>
      </c>
    </row>
    <row r="27" customFormat="false" ht="15" hidden="false" customHeight="false" outlineLevel="0" collapsed="false">
      <c r="B27" s="10" t="n">
        <v>5</v>
      </c>
      <c r="C27" s="11" t="n">
        <f aca="false">B27*$C$4</f>
        <v>6.172839</v>
      </c>
      <c r="D27" s="20" t="n">
        <f aca="false">C27-TRUNC(C27)</f>
        <v>0.172839</v>
      </c>
      <c r="E27" s="10" t="n">
        <f aca="false">B26-B27</f>
        <v>4</v>
      </c>
      <c r="F27" s="13"/>
      <c r="G27" s="13"/>
      <c r="H27" s="13"/>
      <c r="I27" s="21" t="n">
        <v>40</v>
      </c>
    </row>
    <row r="28" customFormat="false" ht="15" hidden="false" customHeight="false" outlineLevel="0" collapsed="false">
      <c r="B28" s="10" t="n">
        <v>1</v>
      </c>
      <c r="C28" s="11" t="n">
        <f aca="false">B28*$C$4</f>
        <v>1.2345678</v>
      </c>
      <c r="D28" s="18" t="n">
        <f aca="false">C28-TRUNC(C28)</f>
        <v>0.2345678</v>
      </c>
      <c r="E28" s="10"/>
      <c r="F28" s="13"/>
      <c r="G28" s="13"/>
      <c r="H28" s="13"/>
      <c r="I28" s="19"/>
    </row>
    <row r="29" customFormat="false" ht="15" hidden="false" customHeight="false" outlineLevel="0" collapsed="false">
      <c r="B29" s="10" t="n">
        <v>10</v>
      </c>
      <c r="C29" s="11" t="n">
        <f aca="false">B29*$C$4</f>
        <v>12.345678</v>
      </c>
      <c r="D29" s="18" t="n">
        <f aca="false">C29-TRUNC(C29)</f>
        <v>0.345678</v>
      </c>
      <c r="E29" s="10"/>
      <c r="F29" s="13"/>
      <c r="G29" s="13"/>
      <c r="H29" s="13"/>
      <c r="I29" s="19"/>
    </row>
    <row r="30" customFormat="false" ht="15" hidden="false" customHeight="false" outlineLevel="0" collapsed="false">
      <c r="B30" s="10" t="n">
        <v>6</v>
      </c>
      <c r="C30" s="11" t="n">
        <f aca="false">B30*$C$4</f>
        <v>7.4074068</v>
      </c>
      <c r="D30" s="20" t="n">
        <f aca="false">C30-TRUNC(C30)</f>
        <v>0.4074068</v>
      </c>
      <c r="E30" s="10" t="n">
        <f aca="false">7-2</f>
        <v>5</v>
      </c>
      <c r="F30" s="13"/>
      <c r="G30" s="13"/>
      <c r="H30" s="13"/>
      <c r="I30" s="19"/>
    </row>
    <row r="31" customFormat="false" ht="15" hidden="false" customHeight="false" outlineLevel="0" collapsed="false">
      <c r="B31" s="10" t="n">
        <v>2</v>
      </c>
      <c r="C31" s="11" t="n">
        <f aca="false">B31*$C$4</f>
        <v>2.4691356</v>
      </c>
      <c r="D31" s="20" t="n">
        <f aca="false">C31-TRUNC(C31)</f>
        <v>0.4691356</v>
      </c>
      <c r="E31" s="10" t="n">
        <f aca="false">B30-B31</f>
        <v>4</v>
      </c>
      <c r="F31" s="13"/>
      <c r="G31" s="13"/>
      <c r="H31" s="13"/>
      <c r="I31" s="19"/>
    </row>
    <row r="32" customFormat="false" ht="15" hidden="false" customHeight="false" outlineLevel="0" collapsed="false">
      <c r="B32" s="10" t="n">
        <v>7</v>
      </c>
      <c r="C32" s="11" t="n">
        <f aca="false">B32*$C$4</f>
        <v>8.6419746</v>
      </c>
      <c r="D32" s="18" t="n">
        <f aca="false">C32-TRUNC(C32)</f>
        <v>0.641974599999999</v>
      </c>
      <c r="E32" s="10"/>
      <c r="F32" s="13"/>
      <c r="G32" s="13"/>
      <c r="H32" s="13"/>
      <c r="I32" s="19"/>
    </row>
    <row r="33" customFormat="false" ht="15" hidden="false" customHeight="false" outlineLevel="0" collapsed="false">
      <c r="B33" s="10" t="n">
        <v>3</v>
      </c>
      <c r="C33" s="11" t="n">
        <f aca="false">B33*$C$4</f>
        <v>3.7037034</v>
      </c>
      <c r="D33" s="18" t="n">
        <f aca="false">C33-TRUNC(C33)</f>
        <v>0.7037034</v>
      </c>
      <c r="E33" s="10"/>
      <c r="F33" s="13"/>
      <c r="G33" s="13"/>
      <c r="H33" s="13"/>
      <c r="I33" s="19"/>
    </row>
    <row r="34" customFormat="false" ht="15" hidden="false" customHeight="false" outlineLevel="0" collapsed="false">
      <c r="B34" s="10" t="n">
        <v>8</v>
      </c>
      <c r="C34" s="11" t="n">
        <f aca="false">B34*$C$4</f>
        <v>9.8765424</v>
      </c>
      <c r="D34" s="18" t="n">
        <f aca="false">C34-TRUNC(C34)</f>
        <v>0.8765424</v>
      </c>
      <c r="E34" s="10"/>
      <c r="F34" s="13"/>
      <c r="G34" s="13"/>
      <c r="H34" s="13"/>
      <c r="I34" s="19"/>
    </row>
    <row r="35" customFormat="false" ht="15" hidden="false" customHeight="false" outlineLevel="0" collapsed="false">
      <c r="B35" s="15" t="n">
        <v>4</v>
      </c>
      <c r="C35" s="16" t="n">
        <f aca="false">B35*$C$4</f>
        <v>4.9382712</v>
      </c>
      <c r="D35" s="22" t="n">
        <f aca="false">C35-TRUNC(C35)</f>
        <v>0.9382712</v>
      </c>
      <c r="E35" s="15"/>
      <c r="F35" s="23"/>
      <c r="G35" s="23"/>
      <c r="H35" s="23"/>
      <c r="I3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7.99"/>
    <col collapsed="false" customWidth="true" hidden="false" outlineLevel="0" max="8" min="7" style="0" width="25.41"/>
  </cols>
  <sheetData>
    <row r="1" customFormat="false" ht="23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5"/>
      <c r="B4" s="26" t="s">
        <v>11</v>
      </c>
      <c r="C4" s="25" t="n">
        <f aca="false">PI()</f>
        <v>3.14159265358979</v>
      </c>
    </row>
    <row r="5" customFormat="false" ht="12.75" hidden="false" customHeight="false" outlineLevel="0" collapsed="false">
      <c r="A5" s="25"/>
      <c r="B5" s="26"/>
      <c r="C5" s="25"/>
    </row>
    <row r="6" customFormat="false" ht="12.75" hidden="false" customHeight="false" outlineLevel="0" collapsed="false">
      <c r="A6" s="25"/>
      <c r="B6" s="26"/>
      <c r="C6" s="25"/>
    </row>
    <row r="7" customFormat="false" ht="15" hidden="false" customHeight="false" outlineLevel="0" collapsed="false">
      <c r="A7" s="5" t="s">
        <v>6</v>
      </c>
      <c r="E7" s="27" t="s">
        <v>12</v>
      </c>
      <c r="F7" s="28"/>
      <c r="G7" s="28"/>
    </row>
    <row r="8" customFormat="false" ht="12.75" hidden="false" customHeight="false" outlineLevel="0" collapsed="false">
      <c r="A8" s="29" t="s">
        <v>3</v>
      </c>
      <c r="B8" s="30" t="s">
        <v>13</v>
      </c>
      <c r="C8" s="31" t="s">
        <v>5</v>
      </c>
      <c r="E8" s="28" t="s">
        <v>14</v>
      </c>
      <c r="F8" s="28"/>
      <c r="G8" s="28"/>
    </row>
    <row r="9" customFormat="false" ht="12.75" hidden="false" customHeight="false" outlineLevel="0" collapsed="false">
      <c r="A9" s="32" t="n">
        <v>0</v>
      </c>
      <c r="B9" s="33" t="n">
        <f aca="false">A9*$C$4</f>
        <v>0</v>
      </c>
      <c r="C9" s="34" t="n">
        <f aca="false">B9-TRUNC(B9)</f>
        <v>0</v>
      </c>
      <c r="E9" s="28" t="s">
        <v>15</v>
      </c>
      <c r="F9" s="28"/>
      <c r="G9" s="28"/>
    </row>
    <row r="10" customFormat="false" ht="12.75" hidden="false" customHeight="false" outlineLevel="0" collapsed="false">
      <c r="A10" s="32" t="n">
        <v>106</v>
      </c>
      <c r="B10" s="33" t="n">
        <f aca="false">A10*$C$4</f>
        <v>333.008821280518</v>
      </c>
      <c r="C10" s="34" t="n">
        <f aca="false">B10-TRUNC(B10)</f>
        <v>0.0088212805180774</v>
      </c>
      <c r="E10" s="28" t="s">
        <v>16</v>
      </c>
      <c r="F10" s="35"/>
      <c r="G10" s="35"/>
    </row>
    <row r="11" customFormat="false" ht="12.75" hidden="false" customHeight="false" outlineLevel="0" collapsed="false">
      <c r="A11" s="32" t="n">
        <v>99</v>
      </c>
      <c r="B11" s="33" t="n">
        <f aca="false">A11*$C$4</f>
        <v>311.01767270539</v>
      </c>
      <c r="C11" s="34" t="n">
        <f aca="false">B11-TRUNC(B11)</f>
        <v>0.0176727053895434</v>
      </c>
    </row>
    <row r="12" customFormat="false" ht="12.75" hidden="false" customHeight="false" outlineLevel="0" collapsed="false">
      <c r="A12" s="32" t="n">
        <v>92</v>
      </c>
      <c r="B12" s="33" t="n">
        <f aca="false">A12*$C$4</f>
        <v>289.026524130261</v>
      </c>
      <c r="C12" s="34" t="n">
        <f aca="false">B12-TRUNC(B12)</f>
        <v>0.0265241302609525</v>
      </c>
    </row>
    <row r="13" customFormat="false" ht="12.75" hidden="false" customHeight="false" outlineLevel="0" collapsed="false">
      <c r="A13" s="32" t="n">
        <v>85</v>
      </c>
      <c r="B13" s="33" t="n">
        <f aca="false">A13*$C$4</f>
        <v>267.035375555132</v>
      </c>
      <c r="C13" s="34" t="n">
        <f aca="false">B13-TRUNC(B13)</f>
        <v>0.0353755551324184</v>
      </c>
    </row>
    <row r="14" customFormat="false" ht="12.75" hidden="false" customHeight="false" outlineLevel="0" collapsed="false">
      <c r="A14" s="32" t="n">
        <v>78</v>
      </c>
      <c r="B14" s="33" t="n">
        <f aca="false">A14*$C$4</f>
        <v>245.044226980004</v>
      </c>
      <c r="C14" s="34" t="n">
        <f aca="false">B14-TRUNC(B14)</f>
        <v>0.0442269800038559</v>
      </c>
    </row>
    <row r="15" customFormat="false" ht="12.75" hidden="false" customHeight="false" outlineLevel="0" collapsed="false">
      <c r="A15" s="32" t="n">
        <v>71</v>
      </c>
      <c r="B15" s="33" t="n">
        <f aca="false">A15*$C$4</f>
        <v>223.053078404875</v>
      </c>
      <c r="C15" s="34" t="n">
        <f aca="false">B15-TRUNC(B15)</f>
        <v>0.0530784048753219</v>
      </c>
    </row>
    <row r="16" customFormat="false" ht="12.75" hidden="false" customHeight="false" outlineLevel="0" collapsed="false">
      <c r="A16" s="32" t="n">
        <v>64</v>
      </c>
      <c r="B16" s="33" t="n">
        <f aca="false">A16*$C$4</f>
        <v>201.061929829747</v>
      </c>
      <c r="C16" s="34" t="n">
        <f aca="false">B16-TRUNC(B16)</f>
        <v>0.0619298297467594</v>
      </c>
    </row>
    <row r="17" customFormat="false" ht="12.75" hidden="false" customHeight="false" outlineLevel="0" collapsed="false">
      <c r="A17" s="32" t="n">
        <v>57</v>
      </c>
      <c r="B17" s="33" t="n">
        <f aca="false">A17*$C$4</f>
        <v>179.070781254618</v>
      </c>
      <c r="C17" s="34" t="n">
        <f aca="false">B17-TRUNC(B17)</f>
        <v>0.070781254618197</v>
      </c>
    </row>
    <row r="18" customFormat="false" ht="12.75" hidden="false" customHeight="false" outlineLevel="0" collapsed="false">
      <c r="A18" s="32" t="n">
        <v>50</v>
      </c>
      <c r="B18" s="33" t="n">
        <f aca="false">A18*$C$4</f>
        <v>157.07963267949</v>
      </c>
      <c r="C18" s="34" t="n">
        <f aca="false">B18-TRUNC(B18)</f>
        <v>0.0796326794896629</v>
      </c>
    </row>
    <row r="19" customFormat="false" ht="12.75" hidden="false" customHeight="false" outlineLevel="0" collapsed="false">
      <c r="A19" s="32" t="n">
        <v>43</v>
      </c>
      <c r="B19" s="33" t="n">
        <f aca="false">A19*$C$4</f>
        <v>135.088484104361</v>
      </c>
      <c r="C19" s="34" t="n">
        <f aca="false">B19-TRUNC(B19)</f>
        <v>0.0884841043611004</v>
      </c>
    </row>
    <row r="20" customFormat="false" ht="12.75" hidden="false" customHeight="false" outlineLevel="0" collapsed="false">
      <c r="A20" s="32" t="n">
        <v>36</v>
      </c>
      <c r="B20" s="33" t="n">
        <f aca="false">A20*$C$4</f>
        <v>113.097335529233</v>
      </c>
      <c r="C20" s="34" t="n">
        <f aca="false">B20-TRUNC(B20)</f>
        <v>0.0973355292325522</v>
      </c>
    </row>
    <row r="21" customFormat="false" ht="12.75" hidden="false" customHeight="false" outlineLevel="0" collapsed="false">
      <c r="A21" s="32" t="n">
        <v>29</v>
      </c>
      <c r="B21" s="33" t="n">
        <f aca="false">A21*$C$4</f>
        <v>91.106186954104</v>
      </c>
      <c r="C21" s="34" t="n">
        <f aca="false">B21-TRUNC(B21)</f>
        <v>0.106186954104004</v>
      </c>
    </row>
    <row r="22" customFormat="false" ht="12.75" hidden="false" customHeight="false" outlineLevel="0" collapsed="false">
      <c r="A22" s="32" t="n">
        <v>22</v>
      </c>
      <c r="B22" s="33" t="n">
        <f aca="false">A22*$C$4</f>
        <v>69.1150383789754</v>
      </c>
      <c r="C22" s="34" t="n">
        <f aca="false">B22-TRUNC(B22)</f>
        <v>0.115038378975441</v>
      </c>
    </row>
    <row r="23" customFormat="false" ht="12.75" hidden="false" customHeight="false" outlineLevel="0" collapsed="false">
      <c r="A23" s="32" t="n">
        <v>15</v>
      </c>
      <c r="B23" s="33" t="n">
        <f aca="false">A23*$C$4</f>
        <v>47.1238898038469</v>
      </c>
      <c r="C23" s="34" t="n">
        <f aca="false">B23-TRUNC(B23)</f>
        <v>0.123889803846893</v>
      </c>
    </row>
    <row r="24" customFormat="false" ht="12.75" hidden="false" customHeight="false" outlineLevel="0" collapsed="false">
      <c r="A24" s="36" t="n">
        <v>121</v>
      </c>
      <c r="B24" s="37" t="n">
        <f aca="false">A24*$C$4</f>
        <v>380.132711084365</v>
      </c>
      <c r="C24" s="38" t="n">
        <f aca="false">B24-TRUNC(B24)</f>
        <v>0.132711084364985</v>
      </c>
      <c r="D24" s="39" t="n">
        <f aca="false">B24-B25</f>
        <v>354.999969855647</v>
      </c>
    </row>
    <row r="25" customFormat="false" ht="12.75" hidden="false" customHeight="false" outlineLevel="0" collapsed="false">
      <c r="A25" s="36" t="n">
        <v>8</v>
      </c>
      <c r="B25" s="37" t="n">
        <f aca="false">A25*$C$4</f>
        <v>25.1327412287183</v>
      </c>
      <c r="C25" s="38" t="n">
        <f aca="false">B25-TRUNC(B25)</f>
        <v>0.132741228718345</v>
      </c>
      <c r="D25" s="0" t="n">
        <f aca="false">A24-A25</f>
        <v>113</v>
      </c>
      <c r="E25" s="0" t="n">
        <f aca="false">355/113</f>
        <v>3.14159292035398</v>
      </c>
      <c r="G25" s="40" t="n">
        <f aca="false">-(C4-355/113)</f>
        <v>2.66764189404967E-007</v>
      </c>
      <c r="H25" s="41" t="n">
        <f aca="false">G25*1000000</f>
        <v>0.266764189404967</v>
      </c>
    </row>
    <row r="26" customFormat="false" ht="12.75" hidden="false" customHeight="false" outlineLevel="0" collapsed="false">
      <c r="A26" s="42" t="n">
        <v>114</v>
      </c>
      <c r="B26" s="43" t="n">
        <f aca="false">A26*$C$4</f>
        <v>358.141562509236</v>
      </c>
      <c r="C26" s="44" t="n">
        <f aca="false">B26-TRUNC(B26)</f>
        <v>0.141562509236394</v>
      </c>
      <c r="D26" s="39" t="n">
        <f aca="false">B26-B27</f>
        <v>354.999969855647</v>
      </c>
      <c r="G26" s="40" t="n">
        <f aca="false">1/113000</f>
        <v>8.84955752212389E-006</v>
      </c>
      <c r="H26" s="41" t="n">
        <f aca="false">G26*1000000</f>
        <v>8.84955752212389</v>
      </c>
    </row>
    <row r="27" customFormat="false" ht="12.75" hidden="false" customHeight="false" outlineLevel="0" collapsed="false">
      <c r="A27" s="42" t="n">
        <v>1</v>
      </c>
      <c r="B27" s="43" t="n">
        <f aca="false">A27*$C$4</f>
        <v>3.14159265358979</v>
      </c>
      <c r="C27" s="44" t="n">
        <f aca="false">B27-TRUNC(B27)</f>
        <v>0.141592653589793</v>
      </c>
      <c r="D27" s="0" t="n">
        <f aca="false">A26-A27</f>
        <v>113</v>
      </c>
    </row>
    <row r="28" customFormat="false" ht="12.75" hidden="false" customHeight="false" outlineLevel="0" collapsed="false">
      <c r="A28" s="32" t="n">
        <v>107</v>
      </c>
      <c r="B28" s="33" t="n">
        <f aca="false">A28*$C$4</f>
        <v>336.150413934108</v>
      </c>
      <c r="C28" s="34" t="n">
        <f aca="false">B28-TRUNC(B28)</f>
        <v>0.15041393410786</v>
      </c>
      <c r="G28" s="45" t="n">
        <f aca="false">1/G25</f>
        <v>3748629.08784931</v>
      </c>
    </row>
    <row r="29" customFormat="false" ht="12.75" hidden="false" customHeight="false" outlineLevel="0" collapsed="false">
      <c r="A29" s="32" t="n">
        <v>100</v>
      </c>
      <c r="B29" s="33" t="n">
        <f aca="false">A29*$C$4</f>
        <v>314.159265358979</v>
      </c>
      <c r="C29" s="34" t="n">
        <f aca="false">B29-TRUNC(B29)</f>
        <v>0.159265358979326</v>
      </c>
    </row>
    <row r="30" customFormat="false" ht="12.75" hidden="false" customHeight="false" outlineLevel="0" collapsed="false">
      <c r="A30" s="32" t="n">
        <v>93</v>
      </c>
      <c r="B30" s="33" t="n">
        <f aca="false">A30*$C$4</f>
        <v>292.168116783851</v>
      </c>
      <c r="C30" s="34" t="n">
        <f aca="false">B30-TRUNC(B30)</f>
        <v>0.168116783850735</v>
      </c>
    </row>
    <row r="31" customFormat="false" ht="12.75" hidden="false" customHeight="false" outlineLevel="0" collapsed="false">
      <c r="A31" s="32" t="n">
        <v>86</v>
      </c>
      <c r="B31" s="33" t="n">
        <f aca="false">A31*$C$4</f>
        <v>270.176968208722</v>
      </c>
      <c r="C31" s="34" t="n">
        <f aca="false">B31-TRUNC(B31)</f>
        <v>0.176968208722201</v>
      </c>
    </row>
    <row r="32" customFormat="false" ht="12.75" hidden="false" customHeight="false" outlineLevel="0" collapsed="false">
      <c r="A32" s="32" t="n">
        <v>79</v>
      </c>
      <c r="B32" s="33" t="n">
        <f aca="false">A32*$C$4</f>
        <v>248.185819633594</v>
      </c>
      <c r="C32" s="34" t="n">
        <f aca="false">B32-TRUNC(B32)</f>
        <v>0.185819633593667</v>
      </c>
    </row>
    <row r="33" customFormat="false" ht="12.75" hidden="false" customHeight="false" outlineLevel="0" collapsed="false">
      <c r="A33" s="32" t="n">
        <v>72</v>
      </c>
      <c r="B33" s="33" t="n">
        <f aca="false">A33*$C$4</f>
        <v>226.194671058465</v>
      </c>
      <c r="C33" s="34" t="n">
        <f aca="false">B33-TRUNC(B33)</f>
        <v>0.194671058465104</v>
      </c>
    </row>
    <row r="34" customFormat="false" ht="12.75" hidden="false" customHeight="false" outlineLevel="0" collapsed="false">
      <c r="A34" s="32" t="n">
        <v>65</v>
      </c>
      <c r="B34" s="33" t="n">
        <f aca="false">A34*$C$4</f>
        <v>204.203522483337</v>
      </c>
      <c r="C34" s="34" t="n">
        <f aca="false">B34-TRUNC(B34)</f>
        <v>0.203522483336542</v>
      </c>
    </row>
    <row r="35" customFormat="false" ht="12.75" hidden="false" customHeight="false" outlineLevel="0" collapsed="false">
      <c r="A35" s="32" t="n">
        <v>58</v>
      </c>
      <c r="B35" s="33" t="n">
        <f aca="false">A35*$C$4</f>
        <v>182.212373908208</v>
      </c>
      <c r="C35" s="34" t="n">
        <f aca="false">B35-TRUNC(B35)</f>
        <v>0.212373908208008</v>
      </c>
    </row>
    <row r="36" customFormat="false" ht="12.75" hidden="false" customHeight="false" outlineLevel="0" collapsed="false">
      <c r="A36" s="32" t="n">
        <v>51</v>
      </c>
      <c r="B36" s="33" t="n">
        <f aca="false">A36*$C$4</f>
        <v>160.221225333079</v>
      </c>
      <c r="C36" s="34" t="n">
        <f aca="false">B36-TRUNC(B36)</f>
        <v>0.221225333079445</v>
      </c>
    </row>
    <row r="37" customFormat="false" ht="12.75" hidden="false" customHeight="false" outlineLevel="0" collapsed="false">
      <c r="A37" s="32" t="n">
        <v>44</v>
      </c>
      <c r="B37" s="33" t="n">
        <f aca="false">A37*$C$4</f>
        <v>138.230076757951</v>
      </c>
      <c r="C37" s="34" t="n">
        <f aca="false">B37-TRUNC(B37)</f>
        <v>0.230076757950883</v>
      </c>
    </row>
    <row r="38" customFormat="false" ht="12.75" hidden="false" customHeight="false" outlineLevel="0" collapsed="false">
      <c r="A38" s="32" t="n">
        <v>37</v>
      </c>
      <c r="B38" s="33" t="n">
        <f aca="false">A38*$C$4</f>
        <v>116.238928182822</v>
      </c>
      <c r="C38" s="34" t="n">
        <f aca="false">B38-TRUNC(B38)</f>
        <v>0.238928182822349</v>
      </c>
    </row>
    <row r="39" customFormat="false" ht="12.75" hidden="false" customHeight="false" outlineLevel="0" collapsed="false">
      <c r="A39" s="32" t="n">
        <v>30</v>
      </c>
      <c r="B39" s="33" t="n">
        <f aca="false">A39*$C$4</f>
        <v>94.2477796076938</v>
      </c>
      <c r="C39" s="34" t="n">
        <f aca="false">B39-TRUNC(B39)</f>
        <v>0.247779607693786</v>
      </c>
    </row>
    <row r="40" customFormat="false" ht="12.75" hidden="false" customHeight="false" outlineLevel="0" collapsed="false">
      <c r="A40" s="32" t="n">
        <v>23</v>
      </c>
      <c r="B40" s="33" t="n">
        <f aca="false">A40*$C$4</f>
        <v>72.2566310325652</v>
      </c>
      <c r="C40" s="34" t="n">
        <f aca="false">B40-TRUNC(B40)</f>
        <v>0.256631032565238</v>
      </c>
    </row>
    <row r="41" customFormat="false" ht="12.75" hidden="false" customHeight="false" outlineLevel="0" collapsed="false">
      <c r="A41" s="32" t="n">
        <v>16</v>
      </c>
      <c r="B41" s="33" t="n">
        <f aca="false">A41*$C$4</f>
        <v>50.2654824574367</v>
      </c>
      <c r="C41" s="34" t="n">
        <f aca="false">B41-TRUNC(B41)</f>
        <v>0.26548245743669</v>
      </c>
    </row>
    <row r="42" customFormat="false" ht="12.75" hidden="false" customHeight="false" outlineLevel="0" collapsed="false">
      <c r="A42" s="42" t="n">
        <v>122</v>
      </c>
      <c r="B42" s="43" t="n">
        <f aca="false">A42*$C$4</f>
        <v>383.274303737955</v>
      </c>
      <c r="C42" s="44" t="n">
        <f aca="false">B42-TRUNC(B42)</f>
        <v>0.274303737954767</v>
      </c>
    </row>
    <row r="43" customFormat="false" ht="12.75" hidden="false" customHeight="false" outlineLevel="0" collapsed="false">
      <c r="A43" s="42" t="n">
        <v>9</v>
      </c>
      <c r="B43" s="43" t="n">
        <f aca="false">A43*$C$4</f>
        <v>28.2743338823081</v>
      </c>
      <c r="C43" s="44" t="n">
        <f aca="false">B43-TRUNC(B43)</f>
        <v>0.274333882308138</v>
      </c>
    </row>
    <row r="44" customFormat="false" ht="12.75" hidden="false" customHeight="false" outlineLevel="0" collapsed="false">
      <c r="A44" s="32" t="n">
        <v>115</v>
      </c>
      <c r="B44" s="33" t="n">
        <f aca="false">A44*$C$4</f>
        <v>361.283155162826</v>
      </c>
      <c r="C44" s="34" t="n">
        <f aca="false">B44-TRUNC(B44)</f>
        <v>0.283155162826233</v>
      </c>
    </row>
    <row r="45" customFormat="false" ht="12.75" hidden="false" customHeight="false" outlineLevel="0" collapsed="false">
      <c r="A45" s="32" t="n">
        <v>2</v>
      </c>
      <c r="B45" s="33" t="n">
        <f aca="false">A45*$C$4</f>
        <v>6.28318530717959</v>
      </c>
      <c r="C45" s="34" t="n">
        <f aca="false">B45-TRUNC(B45)</f>
        <v>0.283185307179586</v>
      </c>
    </row>
    <row r="46" customFormat="false" ht="12.75" hidden="false" customHeight="false" outlineLevel="0" collapsed="false">
      <c r="A46" s="32" t="n">
        <v>108</v>
      </c>
      <c r="B46" s="33" t="n">
        <f aca="false">A46*$C$4</f>
        <v>339.292006587698</v>
      </c>
      <c r="C46" s="34" t="n">
        <f aca="false">B46-TRUNC(B46)</f>
        <v>0.292006587697642</v>
      </c>
    </row>
    <row r="47" customFormat="false" ht="12.75" hidden="false" customHeight="false" outlineLevel="0" collapsed="false">
      <c r="A47" s="32" t="n">
        <v>101</v>
      </c>
      <c r="B47" s="33" t="n">
        <f aca="false">A47*$C$4</f>
        <v>317.300858012569</v>
      </c>
      <c r="C47" s="34" t="n">
        <f aca="false">B47-TRUNC(B47)</f>
        <v>0.300858012569108</v>
      </c>
    </row>
    <row r="48" customFormat="false" ht="12.75" hidden="false" customHeight="false" outlineLevel="0" collapsed="false">
      <c r="A48" s="32" t="n">
        <v>94</v>
      </c>
      <c r="B48" s="33" t="n">
        <f aca="false">A48*$C$4</f>
        <v>295.309709437441</v>
      </c>
      <c r="C48" s="34" t="n">
        <f aca="false">B48-TRUNC(B48)</f>
        <v>0.309709437440574</v>
      </c>
    </row>
    <row r="49" customFormat="false" ht="12.75" hidden="false" customHeight="false" outlineLevel="0" collapsed="false">
      <c r="A49" s="32" t="n">
        <v>87</v>
      </c>
      <c r="B49" s="33" t="n">
        <f aca="false">A49*$C$4</f>
        <v>273.318560862312</v>
      </c>
      <c r="C49" s="34" t="n">
        <f aca="false">B49-TRUNC(B49)</f>
        <v>0.318560862311983</v>
      </c>
    </row>
    <row r="50" customFormat="false" ht="12.75" hidden="false" customHeight="false" outlineLevel="0" collapsed="false">
      <c r="A50" s="32" t="n">
        <v>80</v>
      </c>
      <c r="B50" s="33" t="n">
        <f aca="false">A50*$C$4</f>
        <v>251.327412287183</v>
      </c>
      <c r="C50" s="34" t="n">
        <f aca="false">B50-TRUNC(B50)</f>
        <v>0.327412287183449</v>
      </c>
    </row>
    <row r="51" customFormat="false" ht="12.75" hidden="false" customHeight="false" outlineLevel="0" collapsed="false">
      <c r="A51" s="32" t="n">
        <v>73</v>
      </c>
      <c r="B51" s="33" t="n">
        <f aca="false">A51*$C$4</f>
        <v>229.336263712055</v>
      </c>
      <c r="C51" s="34" t="n">
        <f aca="false">B51-TRUNC(B51)</f>
        <v>0.336263712054887</v>
      </c>
    </row>
    <row r="52" customFormat="false" ht="12.75" hidden="false" customHeight="false" outlineLevel="0" collapsed="false">
      <c r="A52" s="32" t="n">
        <v>66</v>
      </c>
      <c r="B52" s="33" t="n">
        <f aca="false">A52*$C$4</f>
        <v>207.345115136926</v>
      </c>
      <c r="C52" s="34" t="n">
        <f aca="false">B52-TRUNC(B52)</f>
        <v>0.345115136926353</v>
      </c>
    </row>
    <row r="53" customFormat="false" ht="12.75" hidden="false" customHeight="false" outlineLevel="0" collapsed="false">
      <c r="A53" s="32" t="n">
        <v>59</v>
      </c>
      <c r="B53" s="33" t="n">
        <f aca="false">A53*$C$4</f>
        <v>185.353966561798</v>
      </c>
      <c r="C53" s="34" t="n">
        <f aca="false">B53-TRUNC(B53)</f>
        <v>0.35396656179779</v>
      </c>
    </row>
    <row r="54" customFormat="false" ht="12.75" hidden="false" customHeight="false" outlineLevel="0" collapsed="false">
      <c r="A54" s="32" t="n">
        <v>52</v>
      </c>
      <c r="B54" s="33" t="n">
        <f aca="false">A54*$C$4</f>
        <v>163.362817986669</v>
      </c>
      <c r="C54" s="34" t="n">
        <f aca="false">B54-TRUNC(B54)</f>
        <v>0.362817986669256</v>
      </c>
    </row>
    <row r="55" customFormat="false" ht="12.75" hidden="false" customHeight="false" outlineLevel="0" collapsed="false">
      <c r="A55" s="32" t="n">
        <v>45</v>
      </c>
      <c r="B55" s="33" t="n">
        <f aca="false">A55*$C$4</f>
        <v>141.371669411541</v>
      </c>
      <c r="C55" s="34" t="n">
        <f aca="false">B55-TRUNC(B55)</f>
        <v>0.371669411540694</v>
      </c>
    </row>
    <row r="56" customFormat="false" ht="12.75" hidden="false" customHeight="false" outlineLevel="0" collapsed="false">
      <c r="A56" s="32" t="n">
        <v>38</v>
      </c>
      <c r="B56" s="33" t="n">
        <f aca="false">A56*$C$4</f>
        <v>119.380520836412</v>
      </c>
      <c r="C56" s="34" t="n">
        <f aca="false">B56-TRUNC(B56)</f>
        <v>0.380520836412131</v>
      </c>
    </row>
    <row r="57" customFormat="false" ht="12.75" hidden="false" customHeight="false" outlineLevel="0" collapsed="false">
      <c r="A57" s="32" t="n">
        <v>31</v>
      </c>
      <c r="B57" s="33" t="n">
        <f aca="false">A57*$C$4</f>
        <v>97.3893722612836</v>
      </c>
      <c r="C57" s="34" t="n">
        <f aca="false">B57-TRUNC(B57)</f>
        <v>0.389372261283583</v>
      </c>
    </row>
    <row r="58" customFormat="false" ht="12.75" hidden="false" customHeight="false" outlineLevel="0" collapsed="false">
      <c r="A58" s="32" t="n">
        <v>24</v>
      </c>
      <c r="B58" s="33" t="n">
        <f aca="false">A58*$C$4</f>
        <v>75.398223686155</v>
      </c>
      <c r="C58" s="34" t="n">
        <f aca="false">B58-TRUNC(B58)</f>
        <v>0.398223686155035</v>
      </c>
    </row>
    <row r="59" customFormat="false" ht="12.75" hidden="false" customHeight="false" outlineLevel="0" collapsed="false">
      <c r="A59" s="32" t="n">
        <v>17</v>
      </c>
      <c r="B59" s="33" t="n">
        <f aca="false">A59*$C$4</f>
        <v>53.4070751110265</v>
      </c>
      <c r="C59" s="34" t="n">
        <f aca="false">B59-TRUNC(B59)</f>
        <v>0.407075111026487</v>
      </c>
    </row>
    <row r="60" customFormat="false" ht="12.75" hidden="false" customHeight="false" outlineLevel="0" collapsed="false">
      <c r="A60" s="32" t="n">
        <v>10</v>
      </c>
      <c r="B60" s="33" t="n">
        <f aca="false">A60*$C$4</f>
        <v>31.4159265358979</v>
      </c>
      <c r="C60" s="34" t="n">
        <f aca="false">B60-TRUNC(B60)</f>
        <v>0.415926535897931</v>
      </c>
    </row>
    <row r="61" customFormat="false" ht="12.75" hidden="false" customHeight="false" outlineLevel="0" collapsed="false">
      <c r="A61" s="32" t="n">
        <v>116</v>
      </c>
      <c r="B61" s="33" t="n">
        <f aca="false">A61*$C$4</f>
        <v>364.424747816416</v>
      </c>
      <c r="C61" s="34" t="n">
        <f aca="false">B61-TRUNC(B61)</f>
        <v>0.424747816416016</v>
      </c>
    </row>
    <row r="62" customFormat="false" ht="12.75" hidden="false" customHeight="false" outlineLevel="0" collapsed="false">
      <c r="A62" s="32" t="n">
        <v>3</v>
      </c>
      <c r="B62" s="33" t="n">
        <f aca="false">A62*$C$4</f>
        <v>9.42477796076938</v>
      </c>
      <c r="C62" s="34" t="n">
        <f aca="false">B62-TRUNC(B62)</f>
        <v>0.424777960769379</v>
      </c>
    </row>
    <row r="63" customFormat="false" ht="12.75" hidden="false" customHeight="false" outlineLevel="0" collapsed="false">
      <c r="A63" s="32" t="n">
        <v>109</v>
      </c>
      <c r="B63" s="33" t="n">
        <f aca="false">A63*$C$4</f>
        <v>342.433599241287</v>
      </c>
      <c r="C63" s="34" t="n">
        <f aca="false">B63-TRUNC(B63)</f>
        <v>0.433599241287425</v>
      </c>
    </row>
    <row r="64" customFormat="false" ht="12.75" hidden="false" customHeight="false" outlineLevel="0" collapsed="false">
      <c r="A64" s="32" t="n">
        <v>102</v>
      </c>
      <c r="B64" s="33" t="n">
        <f aca="false">A64*$C$4</f>
        <v>320.442450666159</v>
      </c>
      <c r="C64" s="34" t="n">
        <f aca="false">B64-TRUNC(B64)</f>
        <v>0.442450666158891</v>
      </c>
    </row>
    <row r="65" customFormat="false" ht="12.75" hidden="false" customHeight="false" outlineLevel="0" collapsed="false">
      <c r="A65" s="32" t="n">
        <v>95</v>
      </c>
      <c r="B65" s="33" t="n">
        <f aca="false">A65*$C$4</f>
        <v>298.45130209103</v>
      </c>
      <c r="C65" s="34" t="n">
        <f aca="false">B65-TRUNC(B65)</f>
        <v>0.451302091030357</v>
      </c>
    </row>
    <row r="66" customFormat="false" ht="12.75" hidden="false" customHeight="false" outlineLevel="0" collapsed="false">
      <c r="A66" s="32" t="n">
        <v>88</v>
      </c>
      <c r="B66" s="33" t="n">
        <f aca="false">A66*$C$4</f>
        <v>276.460153515902</v>
      </c>
      <c r="C66" s="34" t="n">
        <f aca="false">B66-TRUNC(B66)</f>
        <v>0.460153515901766</v>
      </c>
    </row>
    <row r="67" customFormat="false" ht="12.75" hidden="false" customHeight="false" outlineLevel="0" collapsed="false">
      <c r="A67" s="32" t="n">
        <v>81</v>
      </c>
      <c r="B67" s="33" t="n">
        <f aca="false">A67*$C$4</f>
        <v>254.469004940773</v>
      </c>
      <c r="C67" s="34" t="n">
        <f aca="false">B67-TRUNC(B67)</f>
        <v>0.469004940773232</v>
      </c>
    </row>
    <row r="68" customFormat="false" ht="12.75" hidden="false" customHeight="false" outlineLevel="0" collapsed="false">
      <c r="A68" s="32" t="n">
        <v>74</v>
      </c>
      <c r="B68" s="33" t="n">
        <f aca="false">A68*$C$4</f>
        <v>232.477856365645</v>
      </c>
      <c r="C68" s="34" t="n">
        <f aca="false">B68-TRUNC(B68)</f>
        <v>0.477856365644698</v>
      </c>
    </row>
    <row r="69" customFormat="false" ht="12.75" hidden="false" customHeight="false" outlineLevel="0" collapsed="false">
      <c r="A69" s="32" t="n">
        <v>67</v>
      </c>
      <c r="B69" s="33" t="n">
        <f aca="false">A69*$C$4</f>
        <v>210.486707790516</v>
      </c>
      <c r="C69" s="34" t="n">
        <f aca="false">B69-TRUNC(B69)</f>
        <v>0.486707790516135</v>
      </c>
    </row>
    <row r="70" customFormat="false" ht="12.75" hidden="false" customHeight="false" outlineLevel="0" collapsed="false">
      <c r="A70" s="32" t="n">
        <v>60</v>
      </c>
      <c r="B70" s="33" t="n">
        <f aca="false">A70*$C$4</f>
        <v>188.495559215388</v>
      </c>
      <c r="C70" s="34" t="n">
        <f aca="false">B70-TRUNC(B70)</f>
        <v>0.495559215387573</v>
      </c>
    </row>
    <row r="71" customFormat="false" ht="12.75" hidden="false" customHeight="false" outlineLevel="0" collapsed="false">
      <c r="A71" s="32" t="n">
        <v>53</v>
      </c>
      <c r="B71" s="33" t="n">
        <f aca="false">A71*$C$4</f>
        <v>166.504410640259</v>
      </c>
      <c r="C71" s="34" t="n">
        <f aca="false">B71-TRUNC(B71)</f>
        <v>0.504410640259039</v>
      </c>
    </row>
    <row r="72" customFormat="false" ht="12.75" hidden="false" customHeight="false" outlineLevel="0" collapsed="false">
      <c r="A72" s="32" t="n">
        <v>46</v>
      </c>
      <c r="B72" s="33" t="n">
        <f aca="false">A72*$C$4</f>
        <v>144.51326206513</v>
      </c>
      <c r="C72" s="34" t="n">
        <f aca="false">B72-TRUNC(B72)</f>
        <v>0.513262065130476</v>
      </c>
    </row>
    <row r="73" customFormat="false" ht="12.75" hidden="false" customHeight="false" outlineLevel="0" collapsed="false">
      <c r="A73" s="32" t="n">
        <v>39</v>
      </c>
      <c r="B73" s="33" t="n">
        <f aca="false">A73*$C$4</f>
        <v>122.522113490002</v>
      </c>
      <c r="C73" s="34" t="n">
        <f aca="false">B73-TRUNC(B73)</f>
        <v>0.522113490001928</v>
      </c>
    </row>
    <row r="74" customFormat="false" ht="12.75" hidden="false" customHeight="false" outlineLevel="0" collapsed="false">
      <c r="A74" s="32" t="n">
        <v>32</v>
      </c>
      <c r="B74" s="33" t="n">
        <f aca="false">A74*$C$4</f>
        <v>100.530964914873</v>
      </c>
      <c r="C74" s="34" t="n">
        <f aca="false">B74-TRUNC(B74)</f>
        <v>0.53096491487338</v>
      </c>
    </row>
    <row r="75" customFormat="false" ht="12.75" hidden="false" customHeight="false" outlineLevel="0" collapsed="false">
      <c r="A75" s="32" t="n">
        <v>25</v>
      </c>
      <c r="B75" s="33" t="n">
        <f aca="false">A75*$C$4</f>
        <v>78.5398163397448</v>
      </c>
      <c r="C75" s="34" t="n">
        <f aca="false">B75-TRUNC(B75)</f>
        <v>0.539816339744832</v>
      </c>
    </row>
    <row r="76" customFormat="false" ht="12.75" hidden="false" customHeight="false" outlineLevel="0" collapsed="false">
      <c r="A76" s="32" t="n">
        <v>18</v>
      </c>
      <c r="B76" s="33" t="n">
        <f aca="false">A76*$C$4</f>
        <v>56.5486677646163</v>
      </c>
      <c r="C76" s="34" t="n">
        <f aca="false">B76-TRUNC(B76)</f>
        <v>0.548667764616276</v>
      </c>
    </row>
    <row r="77" customFormat="false" ht="12.75" hidden="false" customHeight="false" outlineLevel="0" collapsed="false">
      <c r="A77" s="32" t="n">
        <v>11</v>
      </c>
      <c r="B77" s="33" t="n">
        <f aca="false">A77*$C$4</f>
        <v>34.5575191894877</v>
      </c>
      <c r="C77" s="34" t="n">
        <f aca="false">B77-TRUNC(B77)</f>
        <v>0.557519189487721</v>
      </c>
    </row>
    <row r="78" customFormat="false" ht="12.75" hidden="false" customHeight="false" outlineLevel="0" collapsed="false">
      <c r="A78" s="32" t="n">
        <v>117</v>
      </c>
      <c r="B78" s="33" t="n">
        <f aca="false">A78*$C$4</f>
        <v>367.566340470006</v>
      </c>
      <c r="C78" s="34" t="n">
        <f aca="false">B78-TRUNC(B78)</f>
        <v>0.566340470005798</v>
      </c>
    </row>
    <row r="79" customFormat="false" ht="12.75" hidden="false" customHeight="false" outlineLevel="0" collapsed="false">
      <c r="A79" s="32" t="n">
        <v>4</v>
      </c>
      <c r="B79" s="33" t="n">
        <f aca="false">A79*$C$4</f>
        <v>12.5663706143592</v>
      </c>
      <c r="C79" s="34" t="n">
        <f aca="false">B79-TRUNC(B79)</f>
        <v>0.566370614359173</v>
      </c>
    </row>
    <row r="80" customFormat="false" ht="12.75" hidden="false" customHeight="false" outlineLevel="0" collapsed="false">
      <c r="A80" s="32" t="n">
        <v>110</v>
      </c>
      <c r="B80" s="33" t="n">
        <f aca="false">A80*$C$4</f>
        <v>345.575191894877</v>
      </c>
      <c r="C80" s="34" t="n">
        <f aca="false">B80-TRUNC(B80)</f>
        <v>0.575191894877264</v>
      </c>
    </row>
    <row r="81" customFormat="false" ht="12.75" hidden="false" customHeight="false" outlineLevel="0" collapsed="false">
      <c r="A81" s="32" t="n">
        <v>103</v>
      </c>
      <c r="B81" s="33" t="n">
        <f aca="false">A81*$C$4</f>
        <v>323.584043319749</v>
      </c>
      <c r="C81" s="34" t="n">
        <f aca="false">B81-TRUNC(B81)</f>
        <v>0.584043319748673</v>
      </c>
    </row>
    <row r="82" customFormat="false" ht="12.75" hidden="false" customHeight="false" outlineLevel="0" collapsed="false">
      <c r="A82" s="32" t="n">
        <v>96</v>
      </c>
      <c r="B82" s="33" t="n">
        <f aca="false">A82*$C$4</f>
        <v>301.59289474462</v>
      </c>
      <c r="C82" s="34" t="n">
        <f aca="false">B82-TRUNC(B82)</f>
        <v>0.592894744620139</v>
      </c>
    </row>
    <row r="83" customFormat="false" ht="12.75" hidden="false" customHeight="false" outlineLevel="0" collapsed="false">
      <c r="A83" s="32" t="n">
        <v>89</v>
      </c>
      <c r="B83" s="33" t="n">
        <f aca="false">A83*$C$4</f>
        <v>279.601746169492</v>
      </c>
      <c r="C83" s="34" t="n">
        <f aca="false">B83-TRUNC(B83)</f>
        <v>0.601746169491605</v>
      </c>
    </row>
    <row r="84" customFormat="false" ht="12.75" hidden="false" customHeight="false" outlineLevel="0" collapsed="false">
      <c r="A84" s="32" t="n">
        <v>82</v>
      </c>
      <c r="B84" s="33" t="n">
        <f aca="false">A84*$C$4</f>
        <v>257.610597594363</v>
      </c>
      <c r="C84" s="34" t="n">
        <f aca="false">B84-TRUNC(B84)</f>
        <v>0.610597594363014</v>
      </c>
    </row>
    <row r="85" customFormat="false" ht="12.75" hidden="false" customHeight="false" outlineLevel="0" collapsed="false">
      <c r="A85" s="32" t="n">
        <v>75</v>
      </c>
      <c r="B85" s="33" t="n">
        <f aca="false">A85*$C$4</f>
        <v>235.619449019234</v>
      </c>
      <c r="C85" s="34" t="n">
        <f aca="false">B85-TRUNC(B85)</f>
        <v>0.61944901923448</v>
      </c>
    </row>
    <row r="86" customFormat="false" ht="12.75" hidden="false" customHeight="false" outlineLevel="0" collapsed="false">
      <c r="A86" s="32" t="n">
        <v>68</v>
      </c>
      <c r="B86" s="33" t="n">
        <f aca="false">A86*$C$4</f>
        <v>213.628300444106</v>
      </c>
      <c r="C86" s="34" t="n">
        <f aca="false">B86-TRUNC(B86)</f>
        <v>0.628300444105946</v>
      </c>
    </row>
    <row r="87" customFormat="false" ht="12.75" hidden="false" customHeight="false" outlineLevel="0" collapsed="false">
      <c r="A87" s="32" t="n">
        <v>61</v>
      </c>
      <c r="B87" s="33" t="n">
        <f aca="false">A87*$C$4</f>
        <v>191.637151868977</v>
      </c>
      <c r="C87" s="34" t="n">
        <f aca="false">B87-TRUNC(B87)</f>
        <v>0.637151868977384</v>
      </c>
    </row>
    <row r="88" customFormat="false" ht="12.75" hidden="false" customHeight="false" outlineLevel="0" collapsed="false">
      <c r="A88" s="32" t="n">
        <v>54</v>
      </c>
      <c r="B88" s="33" t="n">
        <f aca="false">A88*$C$4</f>
        <v>169.646003293849</v>
      </c>
      <c r="C88" s="34" t="n">
        <f aca="false">B88-TRUNC(B88)</f>
        <v>0.646003293848821</v>
      </c>
    </row>
    <row r="89" customFormat="false" ht="12.75" hidden="false" customHeight="false" outlineLevel="0" collapsed="false">
      <c r="A89" s="32" t="n">
        <v>47</v>
      </c>
      <c r="B89" s="33" t="n">
        <f aca="false">A89*$C$4</f>
        <v>147.65485471872</v>
      </c>
      <c r="C89" s="34" t="n">
        <f aca="false">B89-TRUNC(B89)</f>
        <v>0.654854718720287</v>
      </c>
    </row>
    <row r="90" customFormat="false" ht="12.75" hidden="false" customHeight="false" outlineLevel="0" collapsed="false">
      <c r="A90" s="32" t="n">
        <v>40</v>
      </c>
      <c r="B90" s="33" t="n">
        <f aca="false">A90*$C$4</f>
        <v>125.663706143592</v>
      </c>
      <c r="C90" s="34" t="n">
        <f aca="false">B90-TRUNC(B90)</f>
        <v>0.663706143591725</v>
      </c>
    </row>
    <row r="91" customFormat="false" ht="12.75" hidden="false" customHeight="false" outlineLevel="0" collapsed="false">
      <c r="A91" s="32" t="n">
        <v>33</v>
      </c>
      <c r="B91" s="33" t="n">
        <f aca="false">A91*$C$4</f>
        <v>103.672557568463</v>
      </c>
      <c r="C91" s="34" t="n">
        <f aca="false">B91-TRUNC(B91)</f>
        <v>0.672557568463176</v>
      </c>
    </row>
    <row r="92" customFormat="false" ht="12.75" hidden="false" customHeight="false" outlineLevel="0" collapsed="false">
      <c r="A92" s="32" t="n">
        <v>26</v>
      </c>
      <c r="B92" s="33" t="n">
        <f aca="false">A92*$C$4</f>
        <v>81.6814089933346</v>
      </c>
      <c r="C92" s="34" t="n">
        <f aca="false">B92-TRUNC(B92)</f>
        <v>0.681408993334628</v>
      </c>
    </row>
    <row r="93" customFormat="false" ht="12.75" hidden="false" customHeight="false" outlineLevel="0" collapsed="false">
      <c r="A93" s="32" t="n">
        <v>19</v>
      </c>
      <c r="B93" s="33" t="n">
        <f aca="false">A93*$C$4</f>
        <v>59.6902604182061</v>
      </c>
      <c r="C93" s="34" t="n">
        <f aca="false">B93-TRUNC(B93)</f>
        <v>0.690260418206066</v>
      </c>
    </row>
    <row r="94" customFormat="false" ht="12.75" hidden="false" customHeight="false" outlineLevel="0" collapsed="false">
      <c r="A94" s="32" t="n">
        <v>12</v>
      </c>
      <c r="B94" s="33" t="n">
        <f aca="false">A94*$C$4</f>
        <v>37.6991118430775</v>
      </c>
      <c r="C94" s="34" t="n">
        <f aca="false">B94-TRUNC(B94)</f>
        <v>0.699111843077517</v>
      </c>
    </row>
    <row r="95" customFormat="false" ht="12.75" hidden="false" customHeight="false" outlineLevel="0" collapsed="false">
      <c r="A95" s="32" t="n">
        <v>118</v>
      </c>
      <c r="B95" s="33" t="n">
        <f aca="false">A95*$C$4</f>
        <v>370.707933123596</v>
      </c>
      <c r="C95" s="34" t="n">
        <f aca="false">B95-TRUNC(B95)</f>
        <v>0.707933123595581</v>
      </c>
    </row>
    <row r="96" customFormat="false" ht="12.75" hidden="false" customHeight="false" outlineLevel="0" collapsed="false">
      <c r="A96" s="32" t="n">
        <v>5</v>
      </c>
      <c r="B96" s="33" t="n">
        <f aca="false">A96*$C$4</f>
        <v>15.707963267949</v>
      </c>
      <c r="C96" s="34" t="n">
        <f aca="false">B96-TRUNC(B96)</f>
        <v>0.707963267948966</v>
      </c>
    </row>
    <row r="97" customFormat="false" ht="12.75" hidden="false" customHeight="false" outlineLevel="0" collapsed="false">
      <c r="A97" s="32" t="n">
        <v>111</v>
      </c>
      <c r="B97" s="33" t="n">
        <f aca="false">A97*$C$4</f>
        <v>348.716784548467</v>
      </c>
      <c r="C97" s="34" t="n">
        <f aca="false">B97-TRUNC(B97)</f>
        <v>0.716784548467047</v>
      </c>
    </row>
    <row r="98" customFormat="false" ht="12.75" hidden="false" customHeight="false" outlineLevel="0" collapsed="false">
      <c r="A98" s="32" t="n">
        <v>104</v>
      </c>
      <c r="B98" s="33" t="n">
        <f aca="false">A98*$C$4</f>
        <v>326.725635973339</v>
      </c>
      <c r="C98" s="34" t="n">
        <f aca="false">B98-TRUNC(B98)</f>
        <v>0.725635973338513</v>
      </c>
    </row>
    <row r="99" customFormat="false" ht="12.75" hidden="false" customHeight="false" outlineLevel="0" collapsed="false">
      <c r="A99" s="32" t="n">
        <v>97</v>
      </c>
      <c r="B99" s="33" t="n">
        <f aca="false">A99*$C$4</f>
        <v>304.73448739821</v>
      </c>
      <c r="C99" s="34" t="n">
        <f aca="false">B99-TRUNC(B99)</f>
        <v>0.734487398209922</v>
      </c>
    </row>
    <row r="100" customFormat="false" ht="12.75" hidden="false" customHeight="false" outlineLevel="0" collapsed="false">
      <c r="A100" s="32" t="n">
        <v>90</v>
      </c>
      <c r="B100" s="33" t="n">
        <f aca="false">A100*$C$4</f>
        <v>282.743338823081</v>
      </c>
      <c r="C100" s="34" t="n">
        <f aca="false">B100-TRUNC(B100)</f>
        <v>0.743338823081388</v>
      </c>
    </row>
    <row r="101" customFormat="false" ht="12.75" hidden="false" customHeight="false" outlineLevel="0" collapsed="false">
      <c r="A101" s="32" t="n">
        <v>83</v>
      </c>
      <c r="B101" s="33" t="n">
        <f aca="false">A101*$C$4</f>
        <v>260.752190247953</v>
      </c>
      <c r="C101" s="34" t="n">
        <f aca="false">B101-TRUNC(B101)</f>
        <v>0.752190247952854</v>
      </c>
    </row>
    <row r="102" customFormat="false" ht="12.75" hidden="false" customHeight="false" outlineLevel="0" collapsed="false">
      <c r="A102" s="32" t="n">
        <v>76</v>
      </c>
      <c r="B102" s="33" t="n">
        <f aca="false">A102*$C$4</f>
        <v>238.761041672824</v>
      </c>
      <c r="C102" s="34" t="n">
        <f aca="false">B102-TRUNC(B102)</f>
        <v>0.761041672824263</v>
      </c>
    </row>
    <row r="103" customFormat="false" ht="12.75" hidden="false" customHeight="false" outlineLevel="0" collapsed="false">
      <c r="A103" s="32" t="n">
        <v>69</v>
      </c>
      <c r="B103" s="33" t="n">
        <f aca="false">A103*$C$4</f>
        <v>216.769893097696</v>
      </c>
      <c r="C103" s="34" t="n">
        <f aca="false">B103-TRUNC(B103)</f>
        <v>0.769893097695729</v>
      </c>
    </row>
    <row r="104" customFormat="false" ht="12.75" hidden="false" customHeight="false" outlineLevel="0" collapsed="false">
      <c r="A104" s="32" t="n">
        <v>62</v>
      </c>
      <c r="B104" s="33" t="n">
        <f aca="false">A104*$C$4</f>
        <v>194.778744522567</v>
      </c>
      <c r="C104" s="34" t="n">
        <f aca="false">B104-TRUNC(B104)</f>
        <v>0.778744522567166</v>
      </c>
    </row>
    <row r="105" customFormat="false" ht="12.75" hidden="false" customHeight="false" outlineLevel="0" collapsed="false">
      <c r="A105" s="32" t="n">
        <v>55</v>
      </c>
      <c r="B105" s="33" t="n">
        <f aca="false">A105*$C$4</f>
        <v>172.787595947439</v>
      </c>
      <c r="C105" s="34" t="n">
        <f aca="false">B105-TRUNC(B105)</f>
        <v>0.787595947438632</v>
      </c>
    </row>
    <row r="106" customFormat="false" ht="12.75" hidden="false" customHeight="false" outlineLevel="0" collapsed="false">
      <c r="A106" s="32" t="n">
        <v>48</v>
      </c>
      <c r="B106" s="33" t="n">
        <f aca="false">A106*$C$4</f>
        <v>150.79644737231</v>
      </c>
      <c r="C106" s="34" t="n">
        <f aca="false">B106-TRUNC(B106)</f>
        <v>0.79644737231007</v>
      </c>
    </row>
    <row r="107" customFormat="false" ht="12.75" hidden="false" customHeight="false" outlineLevel="0" collapsed="false">
      <c r="A107" s="32" t="n">
        <v>41</v>
      </c>
      <c r="B107" s="33" t="n">
        <f aca="false">A107*$C$4</f>
        <v>128.805298797182</v>
      </c>
      <c r="C107" s="34" t="n">
        <f aca="false">B107-TRUNC(B107)</f>
        <v>0.805298797181507</v>
      </c>
    </row>
    <row r="108" customFormat="false" ht="12.75" hidden="false" customHeight="false" outlineLevel="0" collapsed="false">
      <c r="A108" s="32" t="n">
        <v>34</v>
      </c>
      <c r="B108" s="33" t="n">
        <f aca="false">A108*$C$4</f>
        <v>106.814150222053</v>
      </c>
      <c r="C108" s="34" t="n">
        <f aca="false">B108-TRUNC(B108)</f>
        <v>0.814150222052973</v>
      </c>
    </row>
    <row r="109" customFormat="false" ht="12.75" hidden="false" customHeight="false" outlineLevel="0" collapsed="false">
      <c r="A109" s="32" t="n">
        <v>27</v>
      </c>
      <c r="B109" s="33" t="n">
        <f aca="false">A109*$C$4</f>
        <v>84.8230016469244</v>
      </c>
      <c r="C109" s="34" t="n">
        <f aca="false">B109-TRUNC(B109)</f>
        <v>0.823001646924411</v>
      </c>
    </row>
    <row r="110" customFormat="false" ht="12.75" hidden="false" customHeight="false" outlineLevel="0" collapsed="false">
      <c r="A110" s="32" t="n">
        <v>20</v>
      </c>
      <c r="B110" s="33" t="n">
        <f aca="false">A110*$C$4</f>
        <v>62.8318530717959</v>
      </c>
      <c r="C110" s="34" t="n">
        <f aca="false">B110-TRUNC(B110)</f>
        <v>0.831853071795862</v>
      </c>
    </row>
    <row r="111" customFormat="false" ht="12.75" hidden="false" customHeight="false" outlineLevel="0" collapsed="false">
      <c r="A111" s="32" t="n">
        <v>13</v>
      </c>
      <c r="B111" s="33" t="n">
        <f aca="false">A111*$C$4</f>
        <v>40.8407044966673</v>
      </c>
      <c r="C111" s="34" t="n">
        <f aca="false">B111-TRUNC(B111)</f>
        <v>0.840704496667314</v>
      </c>
    </row>
    <row r="112" customFormat="false" ht="12.75" hidden="false" customHeight="false" outlineLevel="0" collapsed="false">
      <c r="A112" s="32" t="n">
        <v>119</v>
      </c>
      <c r="B112" s="33" t="n">
        <f aca="false">A112*$C$4</f>
        <v>373.849525777185</v>
      </c>
      <c r="C112" s="34" t="n">
        <f aca="false">B112-TRUNC(B112)</f>
        <v>0.849525777185363</v>
      </c>
    </row>
    <row r="113" customFormat="false" ht="12.75" hidden="false" customHeight="false" outlineLevel="0" collapsed="false">
      <c r="A113" s="32" t="n">
        <v>6</v>
      </c>
      <c r="B113" s="33" t="n">
        <f aca="false">A113*$C$4</f>
        <v>18.8495559215388</v>
      </c>
      <c r="C113" s="34" t="n">
        <f aca="false">B113-TRUNC(B113)</f>
        <v>0.849555921538759</v>
      </c>
    </row>
    <row r="114" customFormat="false" ht="12.75" hidden="false" customHeight="false" outlineLevel="0" collapsed="false">
      <c r="A114" s="32" t="n">
        <v>112</v>
      </c>
      <c r="B114" s="33" t="n">
        <f aca="false">A114*$C$4</f>
        <v>351.858377202057</v>
      </c>
      <c r="C114" s="34" t="n">
        <f aca="false">B114-TRUNC(B114)</f>
        <v>0.858377202056829</v>
      </c>
    </row>
    <row r="115" customFormat="false" ht="12.75" hidden="false" customHeight="false" outlineLevel="0" collapsed="false">
      <c r="A115" s="32" t="n">
        <v>105</v>
      </c>
      <c r="B115" s="33" t="n">
        <f aca="false">A115*$C$4</f>
        <v>329.867228626928</v>
      </c>
      <c r="C115" s="34" t="n">
        <f aca="false">B115-TRUNC(B115)</f>
        <v>0.867228626928295</v>
      </c>
    </row>
    <row r="116" customFormat="false" ht="12.75" hidden="false" customHeight="false" outlineLevel="0" collapsed="false">
      <c r="A116" s="32" t="n">
        <v>98</v>
      </c>
      <c r="B116" s="33" t="n">
        <f aca="false">A116*$C$4</f>
        <v>307.8760800518</v>
      </c>
      <c r="C116" s="34" t="n">
        <f aca="false">B116-TRUNC(B116)</f>
        <v>0.876080051799704</v>
      </c>
    </row>
    <row r="117" customFormat="false" ht="12.75" hidden="false" customHeight="false" outlineLevel="0" collapsed="false">
      <c r="A117" s="32" t="n">
        <v>91</v>
      </c>
      <c r="B117" s="33" t="n">
        <f aca="false">A117*$C$4</f>
        <v>285.884931476671</v>
      </c>
      <c r="C117" s="34" t="n">
        <f aca="false">B117-TRUNC(B117)</f>
        <v>0.88493147667117</v>
      </c>
    </row>
    <row r="118" customFormat="false" ht="12.75" hidden="false" customHeight="false" outlineLevel="0" collapsed="false">
      <c r="A118" s="32" t="n">
        <v>84</v>
      </c>
      <c r="B118" s="33" t="n">
        <f aca="false">A118*$C$4</f>
        <v>263.893782901543</v>
      </c>
      <c r="C118" s="34" t="n">
        <f aca="false">B118-TRUNC(B118)</f>
        <v>0.893782901542636</v>
      </c>
    </row>
    <row r="119" customFormat="false" ht="12.75" hidden="false" customHeight="false" outlineLevel="0" collapsed="false">
      <c r="A119" s="32" t="n">
        <v>77</v>
      </c>
      <c r="B119" s="33" t="n">
        <f aca="false">A119*$C$4</f>
        <v>241.902634326414</v>
      </c>
      <c r="C119" s="34" t="n">
        <f aca="false">B119-TRUNC(B119)</f>
        <v>0.902634326414074</v>
      </c>
    </row>
    <row r="120" customFormat="false" ht="12.75" hidden="false" customHeight="false" outlineLevel="0" collapsed="false">
      <c r="A120" s="32" t="n">
        <v>70</v>
      </c>
      <c r="B120" s="33" t="n">
        <f aca="false">A120*$C$4</f>
        <v>219.911485751286</v>
      </c>
      <c r="C120" s="34" t="n">
        <f aca="false">B120-TRUNC(B120)</f>
        <v>0.911485751285511</v>
      </c>
    </row>
    <row r="121" customFormat="false" ht="12.75" hidden="false" customHeight="false" outlineLevel="0" collapsed="false">
      <c r="A121" s="32" t="n">
        <v>63</v>
      </c>
      <c r="B121" s="33" t="n">
        <f aca="false">A121*$C$4</f>
        <v>197.920337176157</v>
      </c>
      <c r="C121" s="34" t="n">
        <f aca="false">B121-TRUNC(B121)</f>
        <v>0.920337176156977</v>
      </c>
    </row>
    <row r="122" customFormat="false" ht="12.75" hidden="false" customHeight="false" outlineLevel="0" collapsed="false">
      <c r="A122" s="32" t="n">
        <v>56</v>
      </c>
      <c r="B122" s="33" t="n">
        <f aca="false">A122*$C$4</f>
        <v>175.929188601028</v>
      </c>
      <c r="C122" s="34" t="n">
        <f aca="false">B122-TRUNC(B122)</f>
        <v>0.929188601028415</v>
      </c>
    </row>
    <row r="123" customFormat="false" ht="12.75" hidden="false" customHeight="false" outlineLevel="0" collapsed="false">
      <c r="A123" s="32" t="n">
        <v>49</v>
      </c>
      <c r="B123" s="33" t="n">
        <f aca="false">A123*$C$4</f>
        <v>153.9380400259</v>
      </c>
      <c r="C123" s="34" t="n">
        <f aca="false">B123-TRUNC(B123)</f>
        <v>0.938040025899852</v>
      </c>
    </row>
    <row r="124" customFormat="false" ht="12.75" hidden="false" customHeight="false" outlineLevel="0" collapsed="false">
      <c r="A124" s="32" t="n">
        <v>42</v>
      </c>
      <c r="B124" s="33" t="n">
        <f aca="false">A124*$C$4</f>
        <v>131.946891450771</v>
      </c>
      <c r="C124" s="34" t="n">
        <f aca="false">B124-TRUNC(B124)</f>
        <v>0.946891450771318</v>
      </c>
    </row>
    <row r="125" customFormat="false" ht="12.75" hidden="false" customHeight="false" outlineLevel="0" collapsed="false">
      <c r="A125" s="32" t="n">
        <v>35</v>
      </c>
      <c r="B125" s="33" t="n">
        <f aca="false">A125*$C$4</f>
        <v>109.955742875643</v>
      </c>
      <c r="C125" s="34" t="n">
        <f aca="false">B125-TRUNC(B125)</f>
        <v>0.955742875642756</v>
      </c>
    </row>
    <row r="126" customFormat="false" ht="12.75" hidden="false" customHeight="false" outlineLevel="0" collapsed="false">
      <c r="A126" s="32" t="n">
        <v>28</v>
      </c>
      <c r="B126" s="33" t="n">
        <f aca="false">A126*$C$4</f>
        <v>87.9645943005142</v>
      </c>
      <c r="C126" s="34" t="n">
        <f aca="false">B126-TRUNC(B126)</f>
        <v>0.964594300514207</v>
      </c>
    </row>
    <row r="127" customFormat="false" ht="12.75" hidden="false" customHeight="false" outlineLevel="0" collapsed="false">
      <c r="A127" s="32" t="n">
        <v>21</v>
      </c>
      <c r="B127" s="33" t="n">
        <f aca="false">A127*$C$4</f>
        <v>65.9734457253857</v>
      </c>
      <c r="C127" s="34" t="n">
        <f aca="false">B127-TRUNC(B127)</f>
        <v>0.973445725385659</v>
      </c>
    </row>
    <row r="128" customFormat="false" ht="12.75" hidden="false" customHeight="false" outlineLevel="0" collapsed="false">
      <c r="A128" s="32" t="n">
        <v>14</v>
      </c>
      <c r="B128" s="33" t="n">
        <f aca="false">A128*$C$4</f>
        <v>43.9822971502571</v>
      </c>
      <c r="C128" s="34" t="n">
        <f aca="false">B128-TRUNC(B128)</f>
        <v>0.982297150257104</v>
      </c>
    </row>
    <row r="129" customFormat="false" ht="12.75" hidden="false" customHeight="false" outlineLevel="0" collapsed="false">
      <c r="A129" s="32" t="n">
        <v>120</v>
      </c>
      <c r="B129" s="33" t="n">
        <f aca="false">A129*$C$4</f>
        <v>376.991118430775</v>
      </c>
      <c r="C129" s="34" t="n">
        <f aca="false">B129-TRUNC(B129)</f>
        <v>0.991118430775146</v>
      </c>
    </row>
    <row r="130" customFormat="false" ht="12.75" hidden="false" customHeight="false" outlineLevel="0" collapsed="false">
      <c r="A130" s="32" t="n">
        <v>7</v>
      </c>
      <c r="B130" s="33" t="n">
        <f aca="false">A130*$C$4</f>
        <v>21.9911485751286</v>
      </c>
      <c r="C130" s="34" t="n">
        <f aca="false">B130-TRUNC(B130)</f>
        <v>0.991148575128552</v>
      </c>
    </row>
    <row r="131" customFormat="false" ht="12.75" hidden="false" customHeight="false" outlineLevel="0" collapsed="false">
      <c r="A131" s="46" t="n">
        <v>113</v>
      </c>
      <c r="B131" s="47" t="n">
        <f aca="false">A131*$C$4</f>
        <v>354.999969855647</v>
      </c>
      <c r="C131" s="48" t="n">
        <f aca="false">B131-TRUNC(B131)</f>
        <v>0.999969855646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0:00:35Z</dcterms:created>
  <dc:creator>VILLEMIN Gérard</dc:creator>
  <dc:description/>
  <dc:language>en-US</dc:language>
  <cp:lastModifiedBy>VILLEMIN Gérard</cp:lastModifiedBy>
  <dcterms:modified xsi:type="dcterms:W3CDTF">2010-05-09T09:44:11Z</dcterms:modified>
  <cp:revision>0</cp:revision>
  <dc:subject/>
  <dc:title/>
</cp:coreProperties>
</file>